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Band</t>
  </si>
  <si>
    <t xml:space="preserve">Virtual Channel</t>
  </si>
  <si>
    <t xml:space="preserve">Real Channel</t>
  </si>
  <si>
    <t xml:space="preserve">Beginning of Channel, MHz</t>
  </si>
  <si>
    <t xml:space="preserve">End of Channel, Mhz</t>
  </si>
  <si>
    <t xml:space="preserve">Wavelength (bottom of channel, inches)</t>
  </si>
  <si>
    <t xml:space="preserve">Wavelength (top of channel, inches)</t>
  </si>
  <si>
    <t xml:space="preserve">middle WL</t>
  </si>
  <si>
    <t xml:space="preserve">1/4 WL</t>
  </si>
  <si>
    <t xml:space="preserve">FM 88.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14"/>
  </cols>
  <sheetData>
    <row r="1" s="1" customFormat="true" ht="12.75" hidden="false" customHeight="false" outlineLevel="0" collapsed="false">
      <c r="C1" s="2" t="s">
        <v>0</v>
      </c>
      <c r="D1" s="2"/>
      <c r="E1" s="3"/>
    </row>
    <row r="2" s="4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0" t="s">
        <v>9</v>
      </c>
      <c r="B3" s="0" t="s">
        <v>9</v>
      </c>
      <c r="C3" s="0" t="n">
        <v>88.3</v>
      </c>
      <c r="D3" s="0" t="n">
        <v>88.3</v>
      </c>
      <c r="E3" s="0" t="n">
        <f aca="false">299792456/(C3*1000000)*39.37007874</f>
        <v>133.66763984573</v>
      </c>
      <c r="F3" s="0" t="n">
        <f aca="false">299792456/(D3*1000000)*39.37007874</f>
        <v>133.66763984573</v>
      </c>
    </row>
    <row r="5" customFormat="false" ht="12.75" hidden="false" customHeight="false" outlineLevel="0" collapsed="false">
      <c r="A5" s="0" t="n">
        <v>7.1</v>
      </c>
      <c r="B5" s="0" t="n">
        <v>7</v>
      </c>
      <c r="C5" s="0" t="n">
        <v>174</v>
      </c>
      <c r="D5" s="0" t="n">
        <f aca="false">C5+6</f>
        <v>180</v>
      </c>
      <c r="E5" s="0" t="n">
        <f aca="false">299792456/(C5*1000000)*39.37007874</f>
        <v>67.8324861975746</v>
      </c>
      <c r="F5" s="0" t="n">
        <f aca="false">299792456/(D5*1000000)*39.37007874</f>
        <v>65.5714033243221</v>
      </c>
      <c r="G5" s="0" t="n">
        <f aca="false">299792456/((C5+D5)/2*1000000)*39.37007874</f>
        <v>66.6827830416835</v>
      </c>
      <c r="H5" s="0" t="n">
        <f aca="false">G5/4</f>
        <v>16.6706957604209</v>
      </c>
    </row>
    <row r="6" customFormat="false" ht="12.75" hidden="false" customHeight="false" outlineLevel="0" collapsed="false">
      <c r="A6" s="0" t="n">
        <v>11.1</v>
      </c>
      <c r="B6" s="0" t="n">
        <v>11</v>
      </c>
      <c r="C6" s="0" t="n">
        <v>192</v>
      </c>
      <c r="D6" s="0" t="n">
        <f aca="false">C6+6</f>
        <v>198</v>
      </c>
      <c r="E6" s="0" t="n">
        <f aca="false">299792456/(C6*1000000)*39.37007874</f>
        <v>61.473190616552</v>
      </c>
      <c r="F6" s="0" t="n">
        <f aca="false">299792456/(D6*1000000)*39.37007874</f>
        <v>59.6103666584747</v>
      </c>
      <c r="G6" s="0" t="n">
        <f aca="false">299792456/((C6+D6)/2*1000000)*39.37007874</f>
        <v>60.5274492224512</v>
      </c>
      <c r="H6" s="0" t="n">
        <f aca="false">G6/4</f>
        <v>15.1318623056128</v>
      </c>
    </row>
    <row r="7" customFormat="false" ht="12.75" hidden="false" customHeight="false" outlineLevel="0" collapsed="false">
      <c r="A7" s="0" t="n">
        <v>13.1</v>
      </c>
      <c r="B7" s="0" t="n">
        <v>13</v>
      </c>
      <c r="C7" s="0" t="n">
        <v>210</v>
      </c>
      <c r="D7" s="0" t="n">
        <f aca="false">C7+6</f>
        <v>216</v>
      </c>
      <c r="E7" s="0" t="n">
        <f aca="false">299792456/(C7*1000000)*39.37007874</f>
        <v>56.2040599922761</v>
      </c>
      <c r="F7" s="0" t="n">
        <f aca="false">299792456/(D7*1000000)*39.37007874</f>
        <v>54.6428361036018</v>
      </c>
      <c r="G7" s="0" t="n">
        <f aca="false">299792456/((C7+D7)/2*1000000)*39.37007874</f>
        <v>55.4124535135117</v>
      </c>
      <c r="H7" s="0" t="n">
        <f aca="false">G7/4</f>
        <v>13.8531133783779</v>
      </c>
    </row>
    <row r="9" customFormat="false" ht="12.75" hidden="false" customHeight="false" outlineLevel="0" collapsed="false">
      <c r="A9" s="0" t="n">
        <v>63.1</v>
      </c>
      <c r="B9" s="0" t="n">
        <v>18</v>
      </c>
      <c r="C9" s="0" t="n">
        <v>494</v>
      </c>
      <c r="D9" s="0" t="n">
        <f aca="false">C9+6</f>
        <v>500</v>
      </c>
      <c r="E9" s="0" t="n">
        <f aca="false">299792456/(C9*1000000)*39.37007874</f>
        <v>23.8924141667571</v>
      </c>
      <c r="F9" s="0" t="n">
        <f aca="false">299792456/(D9*1000000)*39.37007874</f>
        <v>23.605705196756</v>
      </c>
      <c r="G9" s="0" t="n">
        <f aca="false">299792456/((C9+D9)/2*1000000)*39.37007874</f>
        <v>23.7481943629336</v>
      </c>
      <c r="H9" s="0" t="n">
        <f aca="false">G9/4</f>
        <v>5.93704859073339</v>
      </c>
    </row>
    <row r="10" customFormat="false" ht="12.75" hidden="false" customHeight="false" outlineLevel="0" collapsed="false">
      <c r="A10" s="0" t="n">
        <v>21.1</v>
      </c>
      <c r="B10" s="0" t="n">
        <v>21</v>
      </c>
      <c r="C10" s="0" t="n">
        <v>512</v>
      </c>
      <c r="D10" s="0" t="n">
        <f aca="false">C10+6</f>
        <v>518</v>
      </c>
      <c r="E10" s="0" t="n">
        <f aca="false">299792456/(C10*1000000)*39.37007874</f>
        <v>23.052446481207</v>
      </c>
      <c r="F10" s="0" t="n">
        <f aca="false">299792456/(D10*1000000)*39.37007874</f>
        <v>22.7854297265984</v>
      </c>
      <c r="G10" s="0" t="n">
        <f aca="false">299792456/((C10+D10)/2*1000000)*39.37007874</f>
        <v>22.9181603852</v>
      </c>
      <c r="H10" s="0" t="n">
        <f aca="false">G10/4</f>
        <v>5.72954009629999</v>
      </c>
    </row>
    <row r="11" customFormat="false" ht="12.75" hidden="false" customHeight="false" outlineLevel="0" collapsed="false">
      <c r="A11" s="0" t="n">
        <v>25.1</v>
      </c>
      <c r="B11" s="0" t="n">
        <v>24</v>
      </c>
      <c r="C11" s="0" t="n">
        <v>530</v>
      </c>
      <c r="D11" s="0" t="n">
        <f aca="false">C11+6</f>
        <v>536</v>
      </c>
      <c r="E11" s="0" t="n">
        <f aca="false">299792456/(C11*1000000)*39.37007874</f>
        <v>22.2695332044868</v>
      </c>
      <c r="F11" s="0" t="n">
        <f aca="false">299792456/(D11*1000000)*39.37007874</f>
        <v>22.0202473850336</v>
      </c>
      <c r="G11" s="0" t="n">
        <f aca="false">299792456/((C11+D11)/2*1000000)*39.37007874</f>
        <v>22.1441887399212</v>
      </c>
      <c r="H11" s="0" t="n">
        <f aca="false">G11/4</f>
        <v>5.53604718498029</v>
      </c>
    </row>
    <row r="12" customFormat="false" ht="12.75" hidden="false" customHeight="false" outlineLevel="0" collapsed="false">
      <c r="A12" s="0" t="n">
        <v>4.1</v>
      </c>
      <c r="B12" s="0" t="n">
        <v>28</v>
      </c>
      <c r="C12" s="0" t="n">
        <v>554</v>
      </c>
      <c r="D12" s="0" t="n">
        <f aca="false">C12+6</f>
        <v>560</v>
      </c>
      <c r="E12" s="0" t="n">
        <f aca="false">299792456/(C12*1000000)*39.37007874</f>
        <v>21.3047880837148</v>
      </c>
      <c r="F12" s="0" t="n">
        <f aca="false">299792456/(D12*1000000)*39.37007874</f>
        <v>21.0765224971035</v>
      </c>
      <c r="G12" s="0" t="n">
        <f aca="false">299792456/((C12+D12)/2*1000000)*39.37007874</f>
        <v>21.1900405715942</v>
      </c>
      <c r="H12" s="0" t="n">
        <f aca="false">G12/4</f>
        <v>5.29751014289856</v>
      </c>
    </row>
    <row r="13" customFormat="false" ht="12.75" hidden="false" customHeight="false" outlineLevel="0" collapsed="false">
      <c r="A13" s="0" t="n">
        <v>68.1</v>
      </c>
      <c r="B13" s="0" t="n">
        <v>30</v>
      </c>
      <c r="C13" s="0" t="n">
        <v>566</v>
      </c>
      <c r="D13" s="0" t="n">
        <f aca="false">C13+6</f>
        <v>572</v>
      </c>
      <c r="E13" s="0" t="n">
        <f aca="false">299792456/(C13*1000000)*39.37007874</f>
        <v>20.8530964635653</v>
      </c>
      <c r="F13" s="0" t="n">
        <f aca="false">299792456/(D13*1000000)*39.37007874</f>
        <v>20.634357689472</v>
      </c>
      <c r="G13" s="0" t="n">
        <f aca="false">299792456/((C13+D13)/2*1000000)*39.37007874</f>
        <v>20.7431504365167</v>
      </c>
      <c r="H13" s="0" t="n">
        <f aca="false">G13/4</f>
        <v>5.18578760912917</v>
      </c>
    </row>
    <row r="14" customFormat="false" ht="12.75" hidden="false" customHeight="false" outlineLevel="0" collapsed="false">
      <c r="A14" s="0" t="n">
        <v>31.1</v>
      </c>
      <c r="B14" s="0" t="n">
        <v>31</v>
      </c>
      <c r="C14" s="0" t="n">
        <v>572</v>
      </c>
      <c r="D14" s="0" t="n">
        <f aca="false">C14+6</f>
        <v>578</v>
      </c>
      <c r="E14" s="0" t="n">
        <f aca="false">299792456/(C14*1000000)*39.37007874</f>
        <v>20.634357689472</v>
      </c>
      <c r="F14" s="0" t="n">
        <f aca="false">299792456/(D14*1000000)*39.37007874</f>
        <v>20.4201602048062</v>
      </c>
      <c r="G14" s="0" t="n">
        <f aca="false">299792456/((C14+D14)/2*1000000)*39.37007874</f>
        <v>20.5267001710922</v>
      </c>
      <c r="H14" s="0" t="n">
        <f aca="false">G14/4</f>
        <v>5.13167504277304</v>
      </c>
    </row>
    <row r="15" customFormat="false" ht="12.75" hidden="false" customHeight="false" outlineLevel="0" collapsed="false">
      <c r="A15" s="0" t="n">
        <v>2.1</v>
      </c>
      <c r="B15" s="0" t="n">
        <v>33</v>
      </c>
      <c r="C15" s="0" t="n">
        <v>584</v>
      </c>
      <c r="D15" s="0" t="n">
        <f aca="false">C15+6</f>
        <v>590</v>
      </c>
      <c r="E15" s="0" t="n">
        <f aca="false">299792456/(C15*1000000)*39.37007874</f>
        <v>20.2103640383185</v>
      </c>
      <c r="F15" s="0" t="n">
        <f aca="false">299792456/(D15*1000000)*39.37007874</f>
        <v>20.0048349125051</v>
      </c>
      <c r="G15" s="0" t="n">
        <f aca="false">299792456/((C15+D15)/2*1000000)*39.37007874</f>
        <v>20.1070742732163</v>
      </c>
      <c r="H15" s="0" t="n">
        <f aca="false">G15/4</f>
        <v>5.02676856830408</v>
      </c>
    </row>
    <row r="16" customFormat="false" ht="12.75" hidden="false" customHeight="false" outlineLevel="0" collapsed="false">
      <c r="A16" s="0" t="n">
        <v>47.1</v>
      </c>
      <c r="B16" s="0" t="n">
        <v>36</v>
      </c>
      <c r="C16" s="0" t="n">
        <v>602</v>
      </c>
      <c r="D16" s="0" t="n">
        <f aca="false">C16+6</f>
        <v>608</v>
      </c>
      <c r="E16" s="0" t="n">
        <f aca="false">299792456/(C16*1000000)*39.37007874</f>
        <v>19.6060674391661</v>
      </c>
      <c r="F16" s="0" t="n">
        <f aca="false">299792456/(D16*1000000)*39.37007874</f>
        <v>19.4125865104901</v>
      </c>
      <c r="G16" s="0" t="n">
        <f aca="false">299792456/((C16+D16)/2*1000000)*39.37007874</f>
        <v>19.5088472700463</v>
      </c>
      <c r="H16" s="0" t="n">
        <f aca="false">G16/4</f>
        <v>4.87721181751156</v>
      </c>
    </row>
    <row r="17" customFormat="false" ht="12.75" hidden="false" customHeight="false" outlineLevel="0" collapsed="false">
      <c r="A17" s="0" t="n">
        <v>9.1</v>
      </c>
      <c r="B17" s="0" t="n">
        <v>38</v>
      </c>
      <c r="C17" s="0" t="n">
        <v>614</v>
      </c>
      <c r="D17" s="0" t="n">
        <f aca="false">C17+6</f>
        <v>620</v>
      </c>
      <c r="E17" s="0" t="n">
        <f aca="false">299792456/(C17*1000000)*39.37007874</f>
        <v>19.2228869680423</v>
      </c>
      <c r="F17" s="0" t="n">
        <f aca="false">299792456/(D17*1000000)*39.37007874</f>
        <v>19.0368590296419</v>
      </c>
      <c r="G17" s="0" t="n">
        <f aca="false">299792456/((C17+D17)/2*1000000)*39.37007874</f>
        <v>19.1294207429141</v>
      </c>
      <c r="H17" s="0" t="n">
        <f aca="false">G17/4</f>
        <v>4.78235518572852</v>
      </c>
    </row>
    <row r="18" customFormat="false" ht="12.75" hidden="false" customHeight="false" outlineLevel="0" collapsed="false">
      <c r="A18" s="0" t="n">
        <v>5.1</v>
      </c>
      <c r="B18" s="0" t="n">
        <v>44</v>
      </c>
      <c r="C18" s="0" t="n">
        <v>650</v>
      </c>
      <c r="D18" s="0" t="n">
        <f aca="false">C18+6</f>
        <v>656</v>
      </c>
      <c r="E18" s="0" t="n">
        <f aca="false">299792456/(C18*1000000)*39.37007874</f>
        <v>18.1582347667354</v>
      </c>
      <c r="F18" s="0" t="n">
        <f aca="false">299792456/(D18*1000000)*39.37007874</f>
        <v>17.992153351186</v>
      </c>
      <c r="G18" s="0" t="n">
        <f aca="false">299792456/((C18+D18)/2*1000000)*39.37007874</f>
        <v>18.0748125549433</v>
      </c>
      <c r="H18" s="0" t="n">
        <f aca="false">G18/4</f>
        <v>4.51870313873583</v>
      </c>
    </row>
    <row r="19" customFormat="false" ht="12.75" hidden="false" customHeight="false" outlineLevel="0" collapsed="false">
      <c r="A19" s="0" t="n">
        <v>50.1</v>
      </c>
      <c r="B19" s="0" t="n">
        <v>51</v>
      </c>
      <c r="C19" s="0" t="n">
        <v>692</v>
      </c>
      <c r="D19" s="0" t="n">
        <f aca="false">C19+6</f>
        <v>698</v>
      </c>
      <c r="E19" s="0" t="n">
        <f aca="false">299792456/(C19*1000000)*39.37007874</f>
        <v>17.0561453733786</v>
      </c>
      <c r="F19" s="0" t="n">
        <f aca="false">299792456/(D19*1000000)*39.37007874</f>
        <v>16.9095309432349</v>
      </c>
      <c r="G19" s="0" t="n">
        <f aca="false">299792456/((C19+D19)/2*1000000)*39.37007874</f>
        <v>16.9825217242849</v>
      </c>
      <c r="H19" s="0" t="n">
        <f aca="false">G19/4</f>
        <v>4.2456304310712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5:50:46Z</dcterms:created>
  <dc:creator>James Rothe</dc:creator>
  <dc:description/>
  <dc:language>en-US</dc:language>
  <cp:lastModifiedBy>James Rothe</cp:lastModifiedBy>
  <cp:lastPrinted>2008-09-11T20:27:41Z</cp:lastPrinted>
  <dcterms:modified xsi:type="dcterms:W3CDTF">2010-12-16T16:13:58Z</dcterms:modified>
  <cp:revision>0</cp:revision>
  <dc:subject/>
  <dc:title/>
</cp:coreProperties>
</file>